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营口市转业军官总成绩公示</t>
    </r>
  </si>
  <si>
    <t xml:space="preserve">序号</t>
  </si>
  <si>
    <t xml:space="preserve">准考证号</t>
  </si>
  <si>
    <t xml:space="preserve">姓名</t>
  </si>
  <si>
    <t xml:space="preserve">考核原始成绩</t>
  </si>
  <si>
    <t xml:space="preserve">考核赋分换算成绩</t>
  </si>
  <si>
    <t xml:space="preserve">公共基础知识成绩</t>
  </si>
  <si>
    <t xml:space="preserve">申论二成绩</t>
  </si>
  <si>
    <t xml:space="preserve">考试换算
成绩</t>
  </si>
  <si>
    <t xml:space="preserve">总成绩</t>
  </si>
  <si>
    <t xml:space="preserve">李刚</t>
  </si>
  <si>
    <t xml:space="preserve">张晓晨</t>
  </si>
  <si>
    <t xml:space="preserve">杨光</t>
  </si>
  <si>
    <t xml:space="preserve">杨贺平</t>
  </si>
  <si>
    <t xml:space="preserve">刘兴成</t>
  </si>
  <si>
    <t xml:space="preserve">赵承志</t>
  </si>
  <si>
    <t xml:space="preserve">部景祎</t>
  </si>
  <si>
    <t xml:space="preserve">赵远翔</t>
  </si>
  <si>
    <t xml:space="preserve">张东海</t>
  </si>
  <si>
    <t xml:space="preserve">郭起东</t>
  </si>
  <si>
    <t xml:space="preserve">姜柏宏</t>
  </si>
  <si>
    <t xml:space="preserve">赵振炜</t>
  </si>
  <si>
    <t xml:space="preserve">刘天翥</t>
  </si>
  <si>
    <t xml:space="preserve">李华祥</t>
  </si>
  <si>
    <t xml:space="preserve">王晓雷</t>
  </si>
  <si>
    <t xml:space="preserve">尹一行</t>
  </si>
  <si>
    <t xml:space="preserve">康迪</t>
  </si>
  <si>
    <t xml:space="preserve">张城瑞</t>
  </si>
  <si>
    <t xml:space="preserve">潘鑫</t>
  </si>
  <si>
    <t xml:space="preserve">薛雷</t>
  </si>
  <si>
    <r>
      <rPr>
        <sz val="11"/>
        <color rgb="FF000000"/>
        <rFont val="Noto Sans"/>
        <family val="2"/>
      </rPr>
      <t xml:space="preserve">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考核赋分换算成绩</t>
    </r>
    <r>
      <rPr>
        <sz val="11"/>
        <color rgb="FF000000"/>
        <rFont val="宋体"/>
        <family val="0"/>
        <charset val="134"/>
      </rPr>
      <t xml:space="preserve">×30%+</t>
    </r>
    <r>
      <rPr>
        <sz val="11"/>
        <color rgb="FF000000"/>
        <rFont val="Noto Sans"/>
        <family val="2"/>
      </rPr>
      <t xml:space="preserve">（公共基础知识</t>
    </r>
    <r>
      <rPr>
        <sz val="11"/>
        <color rgb="FF000000"/>
        <rFont val="宋体"/>
        <family val="0"/>
        <charset val="134"/>
      </rPr>
      <t xml:space="preserve">×50%+</t>
    </r>
    <r>
      <rPr>
        <sz val="11"/>
        <color rgb="FF000000"/>
        <rFont val="Noto Sans"/>
        <family val="2"/>
      </rPr>
      <t xml:space="preserve">申论（二）</t>
    </r>
    <r>
      <rPr>
        <sz val="11"/>
        <color rgb="FF000000"/>
        <rFont val="宋体"/>
        <family val="0"/>
        <charset val="134"/>
      </rPr>
      <t xml:space="preserve">×5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×70%</t>
    </r>
    <r>
      <rPr>
        <sz val="11"/>
        <color rgb="FF000000"/>
        <rFont val="Noto Sans"/>
        <family val="2"/>
      </rPr>
      <t xml:space="preserve">（结果保留两位小数）
考核赋分换算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考核成绩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同一安置类别转业军官最高赋分结果</t>
    </r>
    <r>
      <rPr>
        <sz val="11"/>
        <color rgb="FF000000"/>
        <rFont val="宋体"/>
        <family val="0"/>
        <charset val="134"/>
      </rPr>
      <t xml:space="preserve">×100</t>
    </r>
    <r>
      <rPr>
        <sz val="11"/>
        <color rgb="FF000000"/>
        <rFont val="Noto Sans"/>
        <family val="2"/>
      </rPr>
      <t xml:space="preserve">（换算结果保留两位小数）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营口市转业军官选岗顺序</t>
    </r>
  </si>
  <si>
    <t xml:space="preserve">备注</t>
  </si>
  <si>
    <t xml:space="preserve">修炳楠</t>
  </si>
  <si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优先选岗</t>
    </r>
  </si>
  <si>
    <t xml:space="preserve">鲅鱼圈区</t>
  </si>
  <si>
    <t xml:space="preserve">.</t>
  </si>
  <si>
    <t xml:space="preserve">备注：县区安置的转业干部可以参与排名选择省中直单位单位，不可选择市本级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41"/>
    <col collapsed="false" customWidth="true" hidden="false" outlineLevel="0" max="3" min="3" style="1" width="6.99"/>
    <col collapsed="false" customWidth="true" hidden="false" outlineLevel="0" max="5" min="4" style="1" width="12.62"/>
    <col collapsed="false" customWidth="true" hidden="false" outlineLevel="0" max="6" min="6" style="2" width="10.16"/>
    <col collapsed="false" customWidth="true" hidden="false" outlineLevel="0" max="7" min="7" style="2" width="10.41"/>
    <col collapsed="false" customWidth="true" hidden="false" outlineLevel="0" max="8" min="8" style="1" width="8.5"/>
    <col collapsed="false" customWidth="true" hidden="false" outlineLevel="0" max="9" min="9" style="3" width="9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4" t="s">
        <v>0</v>
      </c>
      <c r="B1" s="4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7" t="s">
        <v>10</v>
      </c>
    </row>
    <row r="4" s="1" customFormat="true" ht="29" hidden="false" customHeight="true" outlineLevel="0" collapsed="false">
      <c r="A4" s="7" t="n">
        <v>1</v>
      </c>
      <c r="B4" s="10" t="n">
        <v>20250810106</v>
      </c>
      <c r="C4" s="7" t="s">
        <v>11</v>
      </c>
      <c r="D4" s="11" t="n">
        <v>66</v>
      </c>
      <c r="E4" s="11" t="n">
        <f aca="false">D4/66*100</f>
        <v>100</v>
      </c>
      <c r="F4" s="9" t="n">
        <v>87.18</v>
      </c>
      <c r="G4" s="9" t="n">
        <v>68</v>
      </c>
      <c r="H4" s="7" t="n">
        <f aca="false">F4/2+G4/2</f>
        <v>77.59</v>
      </c>
      <c r="I4" s="11" t="n">
        <f aca="false">E4*0.3+H4*0.7</f>
        <v>84.313</v>
      </c>
    </row>
    <row r="5" s="1" customFormat="true" ht="29" hidden="false" customHeight="true" outlineLevel="0" collapsed="false">
      <c r="A5" s="7" t="n">
        <v>2</v>
      </c>
      <c r="B5" s="10" t="n">
        <v>20250810107</v>
      </c>
      <c r="C5" s="7" t="s">
        <v>12</v>
      </c>
      <c r="D5" s="11" t="n">
        <v>62</v>
      </c>
      <c r="E5" s="11" t="n">
        <f aca="false">D5/66*100</f>
        <v>93.9393939393939</v>
      </c>
      <c r="F5" s="9" t="n">
        <v>78.76</v>
      </c>
      <c r="G5" s="9" t="n">
        <v>70</v>
      </c>
      <c r="H5" s="7" t="n">
        <f aca="false">F5/2+G5/2</f>
        <v>74.38</v>
      </c>
      <c r="I5" s="11" t="n">
        <f aca="false">E5*0.3+H5*0.7</f>
        <v>80.2478181818182</v>
      </c>
    </row>
    <row r="6" s="1" customFormat="true" ht="29" hidden="false" customHeight="true" outlineLevel="0" collapsed="false">
      <c r="A6" s="7" t="n">
        <v>3</v>
      </c>
      <c r="B6" s="10" t="n">
        <v>20250810110</v>
      </c>
      <c r="C6" s="7" t="s">
        <v>13</v>
      </c>
      <c r="D6" s="11" t="n">
        <v>61.75</v>
      </c>
      <c r="E6" s="11" t="n">
        <f aca="false">D6/66*100</f>
        <v>93.5606060606061</v>
      </c>
      <c r="F6" s="9" t="n">
        <v>84.6</v>
      </c>
      <c r="G6" s="9" t="n">
        <v>62</v>
      </c>
      <c r="H6" s="7" t="n">
        <f aca="false">F6/2+G6/2</f>
        <v>73.3</v>
      </c>
      <c r="I6" s="11" t="n">
        <f aca="false">E6*0.3+H6*0.7</f>
        <v>79.3781818181818</v>
      </c>
    </row>
    <row r="7" s="1" customFormat="true" ht="29" hidden="false" customHeight="true" outlineLevel="0" collapsed="false">
      <c r="A7" s="7" t="n">
        <v>4</v>
      </c>
      <c r="B7" s="10" t="n">
        <v>20250810112</v>
      </c>
      <c r="C7" s="7" t="s">
        <v>14</v>
      </c>
      <c r="D7" s="11" t="n">
        <v>53</v>
      </c>
      <c r="E7" s="11" t="n">
        <f aca="false">D7/66*100</f>
        <v>80.3030303030303</v>
      </c>
      <c r="F7" s="9" t="n">
        <v>84.94</v>
      </c>
      <c r="G7" s="9" t="n">
        <v>68</v>
      </c>
      <c r="H7" s="7" t="n">
        <f aca="false">F7/2+G7/2</f>
        <v>76.47</v>
      </c>
      <c r="I7" s="11" t="n">
        <f aca="false">E7*0.3+H7*0.7</f>
        <v>77.6199090909091</v>
      </c>
    </row>
    <row r="8" s="1" customFormat="true" ht="29" hidden="false" customHeight="true" outlineLevel="0" collapsed="false">
      <c r="A8" s="7" t="n">
        <v>5</v>
      </c>
      <c r="B8" s="10" t="n">
        <v>20250810101</v>
      </c>
      <c r="C8" s="7" t="s">
        <v>15</v>
      </c>
      <c r="D8" s="11" t="n">
        <v>65.5</v>
      </c>
      <c r="E8" s="11" t="n">
        <f aca="false">D8/66*100</f>
        <v>99.2424242424243</v>
      </c>
      <c r="F8" s="9" t="n">
        <v>56.88</v>
      </c>
      <c r="G8" s="9" t="n">
        <v>65.5</v>
      </c>
      <c r="H8" s="7" t="n">
        <f aca="false">F8/2+G8/2</f>
        <v>61.19</v>
      </c>
      <c r="I8" s="11" t="n">
        <f aca="false">E8*0.3+H8*0.7</f>
        <v>72.6057272727273</v>
      </c>
    </row>
    <row r="9" s="1" customFormat="true" ht="29" hidden="false" customHeight="true" outlineLevel="0" collapsed="false">
      <c r="A9" s="7" t="n">
        <v>6</v>
      </c>
      <c r="B9" s="10" t="n">
        <v>20250810105</v>
      </c>
      <c r="C9" s="7" t="s">
        <v>16</v>
      </c>
      <c r="D9" s="11" t="n">
        <v>54.5</v>
      </c>
      <c r="E9" s="11" t="n">
        <f aca="false">D9/66*100</f>
        <v>82.5757575757576</v>
      </c>
      <c r="F9" s="9" t="n">
        <v>55.52</v>
      </c>
      <c r="G9" s="9" t="n">
        <v>74.5</v>
      </c>
      <c r="H9" s="7" t="n">
        <f aca="false">F9/2+G9/2</f>
        <v>65.01</v>
      </c>
      <c r="I9" s="11" t="n">
        <f aca="false">E9*0.3+H9*0.7</f>
        <v>70.2797272727273</v>
      </c>
    </row>
    <row r="10" s="1" customFormat="true" ht="29" hidden="false" customHeight="true" outlineLevel="0" collapsed="false">
      <c r="A10" s="7" t="n">
        <v>7</v>
      </c>
      <c r="B10" s="10" t="n">
        <v>20250810113</v>
      </c>
      <c r="C10" s="7" t="s">
        <v>17</v>
      </c>
      <c r="D10" s="11" t="n">
        <v>45.5</v>
      </c>
      <c r="E10" s="11" t="n">
        <f aca="false">D10/66*100</f>
        <v>68.9393939393939</v>
      </c>
      <c r="F10" s="9" t="n">
        <v>72.12</v>
      </c>
      <c r="G10" s="9" t="n">
        <v>64</v>
      </c>
      <c r="H10" s="7" t="n">
        <f aca="false">F10/2+G10/2</f>
        <v>68.06</v>
      </c>
      <c r="I10" s="11" t="n">
        <f aca="false">E10*0.3+H10*0.7</f>
        <v>68.3238181818182</v>
      </c>
    </row>
    <row r="11" s="1" customFormat="true" ht="29" hidden="false" customHeight="true" outlineLevel="0" collapsed="false">
      <c r="A11" s="7" t="n">
        <v>8</v>
      </c>
      <c r="B11" s="10" t="n">
        <v>20250810102</v>
      </c>
      <c r="C11" s="7" t="s">
        <v>18</v>
      </c>
      <c r="D11" s="11" t="n">
        <v>58.6</v>
      </c>
      <c r="E11" s="11" t="n">
        <f aca="false">D11/66*100</f>
        <v>88.7878787878788</v>
      </c>
      <c r="F11" s="9" t="n">
        <v>59.4</v>
      </c>
      <c r="G11" s="9" t="n">
        <v>59.5</v>
      </c>
      <c r="H11" s="7" t="n">
        <f aca="false">F11/2+G11/2</f>
        <v>59.45</v>
      </c>
      <c r="I11" s="11" t="n">
        <f aca="false">E11*0.3+H11*0.7</f>
        <v>68.2513636363636</v>
      </c>
    </row>
    <row r="12" s="1" customFormat="true" ht="29" hidden="false" customHeight="true" outlineLevel="0" collapsed="false">
      <c r="A12" s="7" t="n">
        <v>9</v>
      </c>
      <c r="B12" s="10" t="n">
        <v>20250810108</v>
      </c>
      <c r="C12" s="7" t="s">
        <v>19</v>
      </c>
      <c r="D12" s="11" t="n">
        <v>63</v>
      </c>
      <c r="E12" s="11" t="n">
        <f aca="false">D12/66*100</f>
        <v>95.4545454545455</v>
      </c>
      <c r="F12" s="9" t="n">
        <v>43.7</v>
      </c>
      <c r="G12" s="9" t="n">
        <v>63</v>
      </c>
      <c r="H12" s="7" t="n">
        <f aca="false">F12/2+G12/2</f>
        <v>53.35</v>
      </c>
      <c r="I12" s="11" t="n">
        <f aca="false">E12*0.3+H12*0.7</f>
        <v>65.9813636363636</v>
      </c>
    </row>
    <row r="13" s="1" customFormat="true" ht="29" hidden="false" customHeight="true" outlineLevel="0" collapsed="false">
      <c r="A13" s="7" t="n">
        <v>10</v>
      </c>
      <c r="B13" s="10" t="n">
        <v>20250810104</v>
      </c>
      <c r="C13" s="7" t="s">
        <v>20</v>
      </c>
      <c r="D13" s="11" t="n">
        <v>48.9</v>
      </c>
      <c r="E13" s="11" t="n">
        <f aca="false">D13/66*100</f>
        <v>74.0909090909091</v>
      </c>
      <c r="F13" s="9" t="n">
        <v>55.82</v>
      </c>
      <c r="G13" s="9" t="n">
        <v>68.5</v>
      </c>
      <c r="H13" s="7" t="n">
        <f aca="false">F13/2+G13/2</f>
        <v>62.16</v>
      </c>
      <c r="I13" s="11" t="n">
        <f aca="false">E13*0.3+H13*0.7</f>
        <v>65.7392727272727</v>
      </c>
    </row>
    <row r="14" s="1" customFormat="true" ht="29" hidden="false" customHeight="true" outlineLevel="0" collapsed="false">
      <c r="A14" s="7" t="n">
        <v>11</v>
      </c>
      <c r="B14" s="10" t="n">
        <v>20250810117</v>
      </c>
      <c r="C14" s="7" t="s">
        <v>21</v>
      </c>
      <c r="D14" s="11" t="n">
        <v>29.75</v>
      </c>
      <c r="E14" s="11" t="n">
        <f aca="false">D14/66*100</f>
        <v>45.0757575757576</v>
      </c>
      <c r="F14" s="9" t="n">
        <v>86.48</v>
      </c>
      <c r="G14" s="9" t="n">
        <v>62</v>
      </c>
      <c r="H14" s="7" t="n">
        <f aca="false">F14/2+G14/2</f>
        <v>74.24</v>
      </c>
      <c r="I14" s="11" t="n">
        <f aca="false">E14*0.3+H14*0.7</f>
        <v>65.4907272727273</v>
      </c>
    </row>
    <row r="15" s="1" customFormat="true" ht="29" hidden="false" customHeight="true" outlineLevel="0" collapsed="false">
      <c r="A15" s="7" t="n">
        <v>12</v>
      </c>
      <c r="B15" s="10" t="n">
        <v>20250810115</v>
      </c>
      <c r="C15" s="7" t="s">
        <v>22</v>
      </c>
      <c r="D15" s="11" t="n">
        <v>29.75</v>
      </c>
      <c r="E15" s="11" t="n">
        <f aca="false">D15/66*100</f>
        <v>45.0757575757576</v>
      </c>
      <c r="F15" s="9" t="n">
        <v>78.58</v>
      </c>
      <c r="G15" s="9" t="n">
        <v>67</v>
      </c>
      <c r="H15" s="7" t="n">
        <f aca="false">F15/2+G15/2</f>
        <v>72.79</v>
      </c>
      <c r="I15" s="11" t="n">
        <f aca="false">E15*0.3+H15*0.7</f>
        <v>64.4757272727273</v>
      </c>
    </row>
    <row r="16" s="1" customFormat="true" ht="29" hidden="false" customHeight="true" outlineLevel="0" collapsed="false">
      <c r="A16" s="7" t="n">
        <v>13</v>
      </c>
      <c r="B16" s="10" t="n">
        <v>20250810116</v>
      </c>
      <c r="C16" s="7" t="s">
        <v>23</v>
      </c>
      <c r="D16" s="11" t="n">
        <v>27.75</v>
      </c>
      <c r="E16" s="11" t="n">
        <f aca="false">D16/66*100</f>
        <v>42.0454545454546</v>
      </c>
      <c r="F16" s="9" t="n">
        <v>85.88</v>
      </c>
      <c r="G16" s="9" t="n">
        <v>60</v>
      </c>
      <c r="H16" s="7" t="n">
        <f aca="false">F16/2+G16/2</f>
        <v>72.94</v>
      </c>
      <c r="I16" s="11" t="n">
        <f aca="false">E16*0.3+H16*0.7</f>
        <v>63.6716363636364</v>
      </c>
    </row>
    <row r="17" s="1" customFormat="true" ht="29" hidden="false" customHeight="true" outlineLevel="0" collapsed="false">
      <c r="A17" s="7" t="n">
        <v>14</v>
      </c>
      <c r="B17" s="10" t="n">
        <v>20250810114</v>
      </c>
      <c r="C17" s="7" t="s">
        <v>24</v>
      </c>
      <c r="D17" s="11" t="n">
        <v>30.75</v>
      </c>
      <c r="E17" s="11" t="n">
        <f aca="false">D17/66*100</f>
        <v>46.5909090909091</v>
      </c>
      <c r="F17" s="9" t="n">
        <v>75.76</v>
      </c>
      <c r="G17" s="9" t="n">
        <v>63</v>
      </c>
      <c r="H17" s="7" t="n">
        <f aca="false">F17/2+G17/2</f>
        <v>69.38</v>
      </c>
      <c r="I17" s="11" t="n">
        <f aca="false">E17*0.3+H17*0.7</f>
        <v>62.5432727272727</v>
      </c>
    </row>
    <row r="18" s="1" customFormat="true" ht="29" hidden="false" customHeight="true" outlineLevel="0" collapsed="false">
      <c r="A18" s="7" t="n">
        <v>15</v>
      </c>
      <c r="B18" s="10" t="n">
        <v>20250810109</v>
      </c>
      <c r="C18" s="7" t="s">
        <v>25</v>
      </c>
      <c r="D18" s="11" t="n">
        <v>63.75</v>
      </c>
      <c r="E18" s="11" t="n">
        <f aca="false">D18/66*100</f>
        <v>96.5909090909091</v>
      </c>
      <c r="F18" s="9" t="n">
        <v>50.22</v>
      </c>
      <c r="G18" s="9" t="n">
        <v>40.5</v>
      </c>
      <c r="H18" s="7" t="n">
        <f aca="false">F18/2+G18/2</f>
        <v>45.36</v>
      </c>
      <c r="I18" s="11" t="n">
        <f aca="false">E18*0.3+H18*0.7</f>
        <v>60.7292727272727</v>
      </c>
    </row>
    <row r="19" s="1" customFormat="true" ht="29" hidden="false" customHeight="true" outlineLevel="0" collapsed="false">
      <c r="A19" s="7" t="n">
        <v>16</v>
      </c>
      <c r="B19" s="10" t="n">
        <v>20250810120</v>
      </c>
      <c r="C19" s="7" t="s">
        <v>26</v>
      </c>
      <c r="D19" s="11" t="n">
        <v>29</v>
      </c>
      <c r="E19" s="11" t="n">
        <f aca="false">D19/66*100</f>
        <v>43.9393939393939</v>
      </c>
      <c r="F19" s="9" t="n">
        <v>63</v>
      </c>
      <c r="G19" s="9" t="n">
        <v>69</v>
      </c>
      <c r="H19" s="7" t="n">
        <f aca="false">F19/2+G19/2</f>
        <v>66</v>
      </c>
      <c r="I19" s="11" t="n">
        <f aca="false">E19*0.3+H19*0.7</f>
        <v>59.3818181818182</v>
      </c>
    </row>
    <row r="20" s="1" customFormat="true" ht="29" hidden="false" customHeight="true" outlineLevel="0" collapsed="false">
      <c r="A20" s="7" t="n">
        <v>17</v>
      </c>
      <c r="B20" s="10" t="n">
        <v>20250810119</v>
      </c>
      <c r="C20" s="7" t="s">
        <v>27</v>
      </c>
      <c r="D20" s="11" t="n">
        <v>35.65</v>
      </c>
      <c r="E20" s="11" t="n">
        <f aca="false">D20/66*100</f>
        <v>54.0151515151515</v>
      </c>
      <c r="F20" s="9" t="n">
        <v>58.82</v>
      </c>
      <c r="G20" s="9" t="n">
        <v>61</v>
      </c>
      <c r="H20" s="7" t="n">
        <f aca="false">F20/2+G20/2</f>
        <v>59.91</v>
      </c>
      <c r="I20" s="11" t="n">
        <f aca="false">E20*0.3+H20*0.7</f>
        <v>58.1415454545455</v>
      </c>
    </row>
    <row r="21" s="1" customFormat="true" ht="29" hidden="false" customHeight="true" outlineLevel="0" collapsed="false">
      <c r="A21" s="7" t="n">
        <v>18</v>
      </c>
      <c r="B21" s="10" t="n">
        <v>20250810103</v>
      </c>
      <c r="C21" s="7" t="s">
        <v>28</v>
      </c>
      <c r="D21" s="11" t="n">
        <v>60.6</v>
      </c>
      <c r="E21" s="11" t="n">
        <f aca="false">D21/66*100</f>
        <v>91.8181818181818</v>
      </c>
      <c r="F21" s="9" t="n">
        <v>29.46</v>
      </c>
      <c r="G21" s="9" t="n">
        <v>55.5</v>
      </c>
      <c r="H21" s="7" t="n">
        <f aca="false">F21/2+G21/2</f>
        <v>42.48</v>
      </c>
      <c r="I21" s="11" t="n">
        <f aca="false">E21*0.3+H21*0.7</f>
        <v>57.2814545454546</v>
      </c>
    </row>
    <row r="22" s="1" customFormat="true" ht="29" hidden="false" customHeight="true" outlineLevel="0" collapsed="false">
      <c r="A22" s="7" t="n">
        <v>19</v>
      </c>
      <c r="B22" s="10" t="n">
        <v>20250810118</v>
      </c>
      <c r="C22" s="7" t="s">
        <v>29</v>
      </c>
      <c r="D22" s="11" t="n">
        <v>39.6</v>
      </c>
      <c r="E22" s="11" t="n">
        <f aca="false">D22/66*100</f>
        <v>60</v>
      </c>
      <c r="F22" s="9" t="n">
        <v>49.64</v>
      </c>
      <c r="G22" s="9" t="n">
        <v>56.5</v>
      </c>
      <c r="H22" s="7" t="n">
        <f aca="false">F22/2+G22/2</f>
        <v>53.07</v>
      </c>
      <c r="I22" s="11" t="n">
        <f aca="false">E22*0.3+H22*0.7</f>
        <v>55.149</v>
      </c>
    </row>
    <row r="23" s="1" customFormat="true" ht="29" hidden="false" customHeight="true" outlineLevel="0" collapsed="false">
      <c r="A23" s="7" t="n">
        <v>20</v>
      </c>
      <c r="B23" s="10" t="n">
        <v>20250810111</v>
      </c>
      <c r="C23" s="7" t="s">
        <v>30</v>
      </c>
      <c r="D23" s="11" t="n">
        <v>44.8</v>
      </c>
      <c r="E23" s="11" t="n">
        <f aca="false">D23/66*100</f>
        <v>67.8787878787879</v>
      </c>
      <c r="F23" s="9" t="n">
        <v>36.06</v>
      </c>
      <c r="G23" s="9" t="n">
        <v>59.5</v>
      </c>
      <c r="H23" s="7" t="n">
        <f aca="false">F23/2+G23/2</f>
        <v>47.78</v>
      </c>
      <c r="I23" s="11" t="n">
        <f aca="false">E23*0.3+H23*0.7</f>
        <v>53.8096363636364</v>
      </c>
    </row>
    <row r="24" customFormat="false" ht="70" hidden="false" customHeight="true" outlineLevel="0" collapsed="false">
      <c r="A24" s="12" t="s">
        <v>31</v>
      </c>
      <c r="B24" s="12"/>
      <c r="C24" s="12"/>
      <c r="D24" s="12"/>
      <c r="E24" s="12"/>
      <c r="F24" s="12"/>
      <c r="G24" s="12"/>
      <c r="H24" s="12"/>
      <c r="I24" s="12"/>
    </row>
  </sheetData>
  <mergeCells count="3">
    <mergeCell ref="A1:B1"/>
    <mergeCell ref="A2:I2"/>
    <mergeCell ref="A24: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41"/>
    <col collapsed="false" customWidth="true" hidden="false" outlineLevel="0" max="3" min="3" style="1" width="6.99"/>
    <col collapsed="false" customWidth="true" hidden="false" outlineLevel="0" max="4" min="4" style="1" width="8.66"/>
    <col collapsed="false" customWidth="true" hidden="false" outlineLevel="0" max="5" min="5" style="1" width="11.58"/>
    <col collapsed="false" customWidth="true" hidden="false" outlineLevel="0" max="6" min="6" style="2" width="10.16"/>
    <col collapsed="false" customWidth="true" hidden="false" outlineLevel="0" max="7" min="7" style="2" width="6.75"/>
    <col collapsed="false" customWidth="true" hidden="false" outlineLevel="0" max="8" min="8" style="1" width="9.91"/>
    <col collapsed="false" customWidth="true" hidden="false" outlineLevel="0" max="9" min="9" style="3" width="7.66"/>
    <col collapsed="false" customWidth="false" hidden="false" outlineLevel="0" max="257" min="10" style="1" width="8.99"/>
  </cols>
  <sheetData>
    <row r="1" s="6" customFormat="true" ht="37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9" hidden="false" customHeight="tru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8" t="s">
        <v>9</v>
      </c>
      <c r="I2" s="7" t="s">
        <v>10</v>
      </c>
      <c r="J2" s="13" t="s">
        <v>33</v>
      </c>
    </row>
    <row r="3" s="1" customFormat="true" ht="29" hidden="false" customHeight="true" outlineLevel="0" collapsed="false">
      <c r="A3" s="7" t="n">
        <v>1</v>
      </c>
      <c r="B3" s="7"/>
      <c r="C3" s="7" t="s">
        <v>34</v>
      </c>
      <c r="D3" s="7" t="s">
        <v>35</v>
      </c>
      <c r="E3" s="7"/>
      <c r="F3" s="7"/>
      <c r="G3" s="7"/>
      <c r="H3" s="7"/>
      <c r="I3" s="7"/>
      <c r="J3" s="14"/>
    </row>
    <row r="4" s="1" customFormat="true" ht="29" hidden="false" customHeight="true" outlineLevel="0" collapsed="false">
      <c r="A4" s="7" t="n">
        <v>2</v>
      </c>
      <c r="B4" s="10" t="n">
        <v>20250810106</v>
      </c>
      <c r="C4" s="7" t="s">
        <v>11</v>
      </c>
      <c r="D4" s="11" t="n">
        <v>66</v>
      </c>
      <c r="E4" s="11" t="n">
        <f aca="false">D4/66*100</f>
        <v>100</v>
      </c>
      <c r="F4" s="9" t="n">
        <v>87.18</v>
      </c>
      <c r="G4" s="9" t="n">
        <v>68</v>
      </c>
      <c r="H4" s="7" t="n">
        <f aca="false">F4/2+G4/2</f>
        <v>77.59</v>
      </c>
      <c r="I4" s="11" t="n">
        <f aca="false">E4*0.3+H4*0.7</f>
        <v>84.313</v>
      </c>
      <c r="J4" s="14"/>
    </row>
    <row r="5" s="1" customFormat="true" ht="29" hidden="false" customHeight="true" outlineLevel="0" collapsed="false">
      <c r="A5" s="7" t="n">
        <v>3</v>
      </c>
      <c r="B5" s="10" t="n">
        <v>20250810107</v>
      </c>
      <c r="C5" s="7" t="s">
        <v>12</v>
      </c>
      <c r="D5" s="11" t="n">
        <v>62</v>
      </c>
      <c r="E5" s="11" t="n">
        <f aca="false">D5/66*100</f>
        <v>93.9393939393939</v>
      </c>
      <c r="F5" s="9" t="n">
        <v>78.76</v>
      </c>
      <c r="G5" s="9" t="n">
        <v>70</v>
      </c>
      <c r="H5" s="7" t="n">
        <f aca="false">F5/2+G5/2</f>
        <v>74.38</v>
      </c>
      <c r="I5" s="11" t="n">
        <f aca="false">E5*0.3+H5*0.7</f>
        <v>80.2478181818182</v>
      </c>
      <c r="J5" s="14"/>
    </row>
    <row r="6" s="1" customFormat="true" ht="29" hidden="false" customHeight="true" outlineLevel="0" collapsed="false">
      <c r="A6" s="7" t="n">
        <v>4</v>
      </c>
      <c r="B6" s="10" t="n">
        <v>20250810110</v>
      </c>
      <c r="C6" s="7" t="s">
        <v>13</v>
      </c>
      <c r="D6" s="11" t="n">
        <v>61.75</v>
      </c>
      <c r="E6" s="11" t="n">
        <f aca="false">D6/66*100</f>
        <v>93.5606060606061</v>
      </c>
      <c r="F6" s="9" t="n">
        <v>84.6</v>
      </c>
      <c r="G6" s="9" t="n">
        <v>62</v>
      </c>
      <c r="H6" s="7" t="n">
        <f aca="false">F6/2+G6/2</f>
        <v>73.3</v>
      </c>
      <c r="I6" s="11" t="n">
        <f aca="false">E6*0.3+H6*0.7</f>
        <v>79.3781818181818</v>
      </c>
      <c r="J6" s="14"/>
    </row>
    <row r="7" s="1" customFormat="true" ht="29" hidden="false" customHeight="true" outlineLevel="0" collapsed="false">
      <c r="A7" s="7" t="n">
        <v>5</v>
      </c>
      <c r="B7" s="10" t="n">
        <v>20250810112</v>
      </c>
      <c r="C7" s="7" t="s">
        <v>14</v>
      </c>
      <c r="D7" s="11" t="n">
        <v>53</v>
      </c>
      <c r="E7" s="11" t="n">
        <f aca="false">D7/66*100</f>
        <v>80.3030303030303</v>
      </c>
      <c r="F7" s="9" t="n">
        <v>84.94</v>
      </c>
      <c r="G7" s="9" t="n">
        <v>68</v>
      </c>
      <c r="H7" s="7" t="n">
        <f aca="false">F7/2+G7/2</f>
        <v>76.47</v>
      </c>
      <c r="I7" s="11" t="n">
        <f aca="false">E7*0.3+H7*0.7</f>
        <v>77.6199090909091</v>
      </c>
      <c r="J7" s="14"/>
    </row>
    <row r="8" s="1" customFormat="true" ht="29" hidden="false" customHeight="true" outlineLevel="0" collapsed="false">
      <c r="A8" s="7" t="n">
        <v>6</v>
      </c>
      <c r="B8" s="10" t="n">
        <v>20250810101</v>
      </c>
      <c r="C8" s="7" t="s">
        <v>15</v>
      </c>
      <c r="D8" s="11" t="n">
        <v>65.5</v>
      </c>
      <c r="E8" s="11" t="n">
        <f aca="false">D8/66*100</f>
        <v>99.2424242424243</v>
      </c>
      <c r="F8" s="9" t="n">
        <v>56.88</v>
      </c>
      <c r="G8" s="9" t="n">
        <v>65.5</v>
      </c>
      <c r="H8" s="7" t="n">
        <f aca="false">F8/2+G8/2</f>
        <v>61.19</v>
      </c>
      <c r="I8" s="11" t="n">
        <f aca="false">E8*0.3+H8*0.7</f>
        <v>72.6057272727273</v>
      </c>
      <c r="J8" s="14"/>
    </row>
    <row r="9" s="1" customFormat="true" ht="29" hidden="false" customHeight="true" outlineLevel="0" collapsed="false">
      <c r="A9" s="7" t="n">
        <v>7</v>
      </c>
      <c r="B9" s="10" t="n">
        <v>20250810105</v>
      </c>
      <c r="C9" s="7" t="s">
        <v>16</v>
      </c>
      <c r="D9" s="11" t="n">
        <v>54.5</v>
      </c>
      <c r="E9" s="11" t="n">
        <f aca="false">D9/66*100</f>
        <v>82.5757575757576</v>
      </c>
      <c r="F9" s="9" t="n">
        <v>55.52</v>
      </c>
      <c r="G9" s="9" t="n">
        <v>74.5</v>
      </c>
      <c r="H9" s="7" t="n">
        <f aca="false">F9/2+G9/2</f>
        <v>65.01</v>
      </c>
      <c r="I9" s="11" t="n">
        <f aca="false">E9*0.3+H9*0.7</f>
        <v>70.2797272727273</v>
      </c>
      <c r="J9" s="14"/>
    </row>
    <row r="10" s="1" customFormat="true" ht="29" hidden="false" customHeight="true" outlineLevel="0" collapsed="false">
      <c r="A10" s="7" t="n">
        <v>8</v>
      </c>
      <c r="B10" s="10" t="n">
        <v>20250810113</v>
      </c>
      <c r="C10" s="7" t="s">
        <v>17</v>
      </c>
      <c r="D10" s="11" t="n">
        <v>45.5</v>
      </c>
      <c r="E10" s="11" t="n">
        <f aca="false">D10/66*100</f>
        <v>68.9393939393939</v>
      </c>
      <c r="F10" s="9" t="n">
        <v>72.12</v>
      </c>
      <c r="G10" s="9" t="n">
        <v>64</v>
      </c>
      <c r="H10" s="7" t="n">
        <f aca="false">F10/2+G10/2</f>
        <v>68.06</v>
      </c>
      <c r="I10" s="11" t="n">
        <f aca="false">E10*0.3+H10*0.7</f>
        <v>68.3238181818182</v>
      </c>
      <c r="J10" s="14"/>
    </row>
    <row r="11" s="1" customFormat="true" ht="29" hidden="false" customHeight="true" outlineLevel="0" collapsed="false">
      <c r="A11" s="7" t="n">
        <v>9</v>
      </c>
      <c r="B11" s="10" t="n">
        <v>20250810102</v>
      </c>
      <c r="C11" s="7" t="s">
        <v>18</v>
      </c>
      <c r="D11" s="11" t="n">
        <v>58.6</v>
      </c>
      <c r="E11" s="11" t="n">
        <f aca="false">D11/66*100</f>
        <v>88.7878787878788</v>
      </c>
      <c r="F11" s="9" t="n">
        <v>59.4</v>
      </c>
      <c r="G11" s="9" t="n">
        <v>59.5</v>
      </c>
      <c r="H11" s="7" t="n">
        <f aca="false">F11/2+G11/2</f>
        <v>59.45</v>
      </c>
      <c r="I11" s="11" t="n">
        <f aca="false">E11*0.3+H11*0.7</f>
        <v>68.2513636363636</v>
      </c>
      <c r="J11" s="14"/>
    </row>
    <row r="12" s="1" customFormat="true" ht="29" hidden="false" customHeight="true" outlineLevel="0" collapsed="false">
      <c r="A12" s="7" t="n">
        <v>10</v>
      </c>
      <c r="B12" s="10" t="n">
        <v>20250810108</v>
      </c>
      <c r="C12" s="7" t="s">
        <v>19</v>
      </c>
      <c r="D12" s="11" t="n">
        <v>63</v>
      </c>
      <c r="E12" s="11" t="n">
        <f aca="false">D12/66*100</f>
        <v>95.4545454545455</v>
      </c>
      <c r="F12" s="9" t="n">
        <v>43.7</v>
      </c>
      <c r="G12" s="9" t="n">
        <v>63</v>
      </c>
      <c r="H12" s="7" t="n">
        <f aca="false">F12/2+G12/2</f>
        <v>53.35</v>
      </c>
      <c r="I12" s="11" t="n">
        <f aca="false">E12*0.3+H12*0.7</f>
        <v>65.9813636363636</v>
      </c>
      <c r="J12" s="14"/>
    </row>
    <row r="13" s="1" customFormat="true" ht="29" hidden="false" customHeight="true" outlineLevel="0" collapsed="false">
      <c r="A13" s="7" t="n">
        <v>11</v>
      </c>
      <c r="B13" s="10" t="n">
        <v>20250810104</v>
      </c>
      <c r="C13" s="7" t="s">
        <v>20</v>
      </c>
      <c r="D13" s="11" t="n">
        <v>48.9</v>
      </c>
      <c r="E13" s="11" t="n">
        <f aca="false">D13/66*100</f>
        <v>74.0909090909091</v>
      </c>
      <c r="F13" s="9" t="n">
        <v>55.82</v>
      </c>
      <c r="G13" s="9" t="n">
        <v>68.5</v>
      </c>
      <c r="H13" s="7" t="n">
        <f aca="false">F13/2+G13/2</f>
        <v>62.16</v>
      </c>
      <c r="I13" s="11" t="n">
        <f aca="false">E13*0.3+H13*0.7</f>
        <v>65.7392727272727</v>
      </c>
      <c r="J13" s="14"/>
    </row>
    <row r="14" s="1" customFormat="true" ht="29" hidden="false" customHeight="true" outlineLevel="0" collapsed="false">
      <c r="A14" s="7" t="n">
        <v>12</v>
      </c>
      <c r="B14" s="10" t="n">
        <v>20250810117</v>
      </c>
      <c r="C14" s="7" t="s">
        <v>21</v>
      </c>
      <c r="D14" s="11" t="n">
        <v>29.75</v>
      </c>
      <c r="E14" s="11" t="n">
        <f aca="false">D14/66*100</f>
        <v>45.0757575757576</v>
      </c>
      <c r="F14" s="9" t="n">
        <v>86.48</v>
      </c>
      <c r="G14" s="9" t="n">
        <v>62</v>
      </c>
      <c r="H14" s="7" t="n">
        <f aca="false">F14/2+G14/2</f>
        <v>74.24</v>
      </c>
      <c r="I14" s="11" t="n">
        <f aca="false">E14*0.3+H14*0.7</f>
        <v>65.4907272727273</v>
      </c>
      <c r="J14" s="14"/>
    </row>
    <row r="15" s="1" customFormat="true" ht="29" hidden="false" customHeight="true" outlineLevel="0" collapsed="false">
      <c r="A15" s="7" t="n">
        <v>13</v>
      </c>
      <c r="B15" s="10" t="n">
        <v>20250810115</v>
      </c>
      <c r="C15" s="7" t="s">
        <v>22</v>
      </c>
      <c r="D15" s="11" t="n">
        <v>29.75</v>
      </c>
      <c r="E15" s="11" t="n">
        <f aca="false">D15/66*100</f>
        <v>45.0757575757576</v>
      </c>
      <c r="F15" s="9" t="n">
        <v>78.58</v>
      </c>
      <c r="G15" s="9" t="n">
        <v>67</v>
      </c>
      <c r="H15" s="7" t="n">
        <f aca="false">F15/2+G15/2</f>
        <v>72.79</v>
      </c>
      <c r="I15" s="11" t="n">
        <f aca="false">E15*0.3+H15*0.7</f>
        <v>64.4757272727273</v>
      </c>
      <c r="J15" s="14"/>
    </row>
    <row r="16" s="1" customFormat="true" ht="29" hidden="false" customHeight="true" outlineLevel="0" collapsed="false">
      <c r="A16" s="7" t="n">
        <v>14</v>
      </c>
      <c r="B16" s="10" t="n">
        <v>20250810116</v>
      </c>
      <c r="C16" s="7" t="s">
        <v>23</v>
      </c>
      <c r="D16" s="11" t="n">
        <v>27.75</v>
      </c>
      <c r="E16" s="11" t="n">
        <f aca="false">D16/66*100</f>
        <v>42.0454545454546</v>
      </c>
      <c r="F16" s="9" t="n">
        <v>85.88</v>
      </c>
      <c r="G16" s="9" t="n">
        <v>60</v>
      </c>
      <c r="H16" s="7" t="n">
        <f aca="false">F16/2+G16/2</f>
        <v>72.94</v>
      </c>
      <c r="I16" s="11" t="n">
        <f aca="false">E16*0.3+H16*0.7</f>
        <v>63.6716363636364</v>
      </c>
      <c r="J16" s="14"/>
    </row>
    <row r="17" s="1" customFormat="true" ht="29" hidden="false" customHeight="true" outlineLevel="0" collapsed="false">
      <c r="A17" s="7" t="n">
        <v>15</v>
      </c>
      <c r="B17" s="10" t="n">
        <v>20250810114</v>
      </c>
      <c r="C17" s="7" t="s">
        <v>24</v>
      </c>
      <c r="D17" s="11" t="n">
        <v>30.75</v>
      </c>
      <c r="E17" s="11" t="n">
        <f aca="false">D17/66*100</f>
        <v>46.5909090909091</v>
      </c>
      <c r="F17" s="9" t="n">
        <v>75.76</v>
      </c>
      <c r="G17" s="9" t="n">
        <v>63</v>
      </c>
      <c r="H17" s="7" t="n">
        <f aca="false">F17/2+G17/2</f>
        <v>69.38</v>
      </c>
      <c r="I17" s="11" t="n">
        <f aca="false">E17*0.3+H17*0.7</f>
        <v>62.5432727272727</v>
      </c>
      <c r="J17" s="14"/>
    </row>
    <row r="18" s="1" customFormat="true" ht="29" hidden="false" customHeight="true" outlineLevel="0" collapsed="false">
      <c r="A18" s="7" t="n">
        <v>16</v>
      </c>
      <c r="B18" s="10" t="n">
        <v>20250810109</v>
      </c>
      <c r="C18" s="7" t="s">
        <v>25</v>
      </c>
      <c r="D18" s="11" t="n">
        <v>63.75</v>
      </c>
      <c r="E18" s="11" t="n">
        <f aca="false">D18/66*100</f>
        <v>96.5909090909091</v>
      </c>
      <c r="F18" s="9" t="n">
        <v>50.22</v>
      </c>
      <c r="G18" s="9" t="n">
        <v>40.5</v>
      </c>
      <c r="H18" s="7" t="n">
        <f aca="false">F18/2+G18/2</f>
        <v>45.36</v>
      </c>
      <c r="I18" s="11" t="n">
        <f aca="false">E18*0.3+H18*0.7</f>
        <v>60.7292727272727</v>
      </c>
      <c r="J18" s="14"/>
    </row>
    <row r="19" s="1" customFormat="true" ht="29" hidden="false" customHeight="true" outlineLevel="0" collapsed="false">
      <c r="A19" s="7" t="n">
        <v>17</v>
      </c>
      <c r="B19" s="10" t="n">
        <v>20250810120</v>
      </c>
      <c r="C19" s="7" t="s">
        <v>26</v>
      </c>
      <c r="D19" s="11" t="n">
        <v>29</v>
      </c>
      <c r="E19" s="11" t="n">
        <f aca="false">D19/66*100</f>
        <v>43.9393939393939</v>
      </c>
      <c r="F19" s="9" t="n">
        <v>63</v>
      </c>
      <c r="G19" s="9" t="n">
        <v>69</v>
      </c>
      <c r="H19" s="7" t="n">
        <f aca="false">F19/2+G19/2</f>
        <v>66</v>
      </c>
      <c r="I19" s="11" t="n">
        <f aca="false">E19*0.3+H19*0.7</f>
        <v>59.3818181818182</v>
      </c>
      <c r="J19" s="14"/>
    </row>
    <row r="20" s="1" customFormat="true" ht="29" hidden="false" customHeight="true" outlineLevel="0" collapsed="false">
      <c r="A20" s="7" t="n">
        <v>18</v>
      </c>
      <c r="B20" s="10" t="n">
        <v>20250810119</v>
      </c>
      <c r="C20" s="7" t="s">
        <v>27</v>
      </c>
      <c r="D20" s="11" t="n">
        <v>35.65</v>
      </c>
      <c r="E20" s="11" t="n">
        <f aca="false">D20/66*100</f>
        <v>54.0151515151515</v>
      </c>
      <c r="F20" s="9" t="n">
        <v>58.82</v>
      </c>
      <c r="G20" s="9" t="n">
        <v>61</v>
      </c>
      <c r="H20" s="7" t="n">
        <f aca="false">F20/2+G20/2</f>
        <v>59.91</v>
      </c>
      <c r="I20" s="11" t="n">
        <f aca="false">E20*0.3+H20*0.7</f>
        <v>58.1415454545455</v>
      </c>
      <c r="J20" s="14"/>
    </row>
    <row r="21" s="1" customFormat="true" ht="29" hidden="false" customHeight="true" outlineLevel="0" collapsed="false">
      <c r="A21" s="7" t="n">
        <v>19</v>
      </c>
      <c r="B21" s="10" t="n">
        <v>20250810103</v>
      </c>
      <c r="C21" s="7" t="s">
        <v>28</v>
      </c>
      <c r="D21" s="11" t="n">
        <v>60.6</v>
      </c>
      <c r="E21" s="11" t="n">
        <f aca="false">D21/66*100</f>
        <v>91.8181818181818</v>
      </c>
      <c r="F21" s="9" t="n">
        <v>29.46</v>
      </c>
      <c r="G21" s="9" t="n">
        <v>55.5</v>
      </c>
      <c r="H21" s="7" t="n">
        <f aca="false">F21/2+G21/2</f>
        <v>42.48</v>
      </c>
      <c r="I21" s="11" t="n">
        <f aca="false">E21*0.3+H21*0.7</f>
        <v>57.2814545454546</v>
      </c>
      <c r="J21" s="14"/>
    </row>
    <row r="22" s="1" customFormat="true" ht="29" hidden="false" customHeight="true" outlineLevel="0" collapsed="false">
      <c r="A22" s="7" t="n">
        <v>20</v>
      </c>
      <c r="B22" s="10" t="n">
        <v>20250810118</v>
      </c>
      <c r="C22" s="7" t="s">
        <v>29</v>
      </c>
      <c r="D22" s="11" t="n">
        <v>39.6</v>
      </c>
      <c r="E22" s="11" t="n">
        <f aca="false">D22/66*100</f>
        <v>60</v>
      </c>
      <c r="F22" s="9" t="n">
        <v>49.64</v>
      </c>
      <c r="G22" s="9" t="n">
        <v>56.5</v>
      </c>
      <c r="H22" s="7" t="n">
        <f aca="false">F22/2+G22/2</f>
        <v>53.07</v>
      </c>
      <c r="I22" s="11" t="n">
        <f aca="false">E22*0.3+H22*0.7</f>
        <v>55.149</v>
      </c>
      <c r="J22" s="15" t="s">
        <v>36</v>
      </c>
      <c r="O22" s="1" t="s">
        <v>37</v>
      </c>
    </row>
    <row r="23" s="1" customFormat="true" ht="29" hidden="false" customHeight="true" outlineLevel="0" collapsed="false">
      <c r="A23" s="7" t="n">
        <v>21</v>
      </c>
      <c r="B23" s="10" t="n">
        <v>20250810111</v>
      </c>
      <c r="C23" s="7" t="s">
        <v>30</v>
      </c>
      <c r="D23" s="11" t="n">
        <v>44.8</v>
      </c>
      <c r="E23" s="11" t="n">
        <f aca="false">D23/66*100</f>
        <v>67.8787878787879</v>
      </c>
      <c r="F23" s="9" t="n">
        <v>36.06</v>
      </c>
      <c r="G23" s="9" t="n">
        <v>59.5</v>
      </c>
      <c r="H23" s="7" t="n">
        <f aca="false">F23/2+G23/2</f>
        <v>47.78</v>
      </c>
      <c r="I23" s="11" t="n">
        <f aca="false">E23*0.3+H23*0.7</f>
        <v>53.8096363636364</v>
      </c>
      <c r="J23" s="15" t="s">
        <v>36</v>
      </c>
    </row>
    <row r="24" s="1" customFormat="true" ht="70" hidden="false" customHeight="tru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  <c r="I24" s="12"/>
      <c r="J24" s="12"/>
    </row>
  </sheetData>
  <mergeCells count="3">
    <mergeCell ref="A1:J1"/>
    <mergeCell ref="D3:I3"/>
    <mergeCell ref="A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营口市退役军人事务服务中心</cp:lastModifiedBy>
  <dcterms:modified xsi:type="dcterms:W3CDTF">2025-10-11T07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FAF69C57E42FEA9A1F9D0CC836093_13</vt:lpwstr>
  </property>
  <property fmtid="{D5CDD505-2E9C-101B-9397-08002B2CF9AE}" pid="3" name="KSOProductBuildVer">
    <vt:lpwstr>2052-12.1.0.22529</vt:lpwstr>
  </property>
</Properties>
</file>